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32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506287.9632</v>
      </c>
      <c r="D19" s="19" t="n">
        <v>1708957.61</v>
      </c>
      <c r="E19" s="19" t="n">
        <v>1906976.64</v>
      </c>
      <c r="F19" s="20" t="n">
        <v>1555093.73</v>
      </c>
      <c r="G19" s="21" t="n">
        <f aca="false">D19+D20-C19-F19-F20</f>
        <v>-2961461.34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664488.17</v>
      </c>
      <c r="E20" s="19" t="n">
        <v>1765317.57</v>
      </c>
      <c r="F20" s="20" t="n">
        <v>1273525.4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709658.26</v>
      </c>
      <c r="D21" s="20" t="n">
        <v>639056.46</v>
      </c>
      <c r="E21" s="20" t="n">
        <v>638746.65</v>
      </c>
      <c r="F21" s="20" t="n">
        <v>396552.58</v>
      </c>
      <c r="G21" s="21" t="n">
        <f aca="false">D21+D22+D23-C21-F21-F22-F23</f>
        <v>-1045014.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29177.43</v>
      </c>
      <c r="E22" s="20" t="n">
        <v>483692.72</v>
      </c>
      <c r="F22" s="20" t="n">
        <v>693480.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779255.93</v>
      </c>
      <c r="E23" s="20" t="n">
        <v>814517.53</v>
      </c>
      <c r="F23" s="20" t="n">
        <v>192812.4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215946.2232</v>
      </c>
      <c r="D24" s="24" t="n">
        <f aca="false">SUM(D19:D23)</f>
        <v>5320935.6</v>
      </c>
      <c r="E24" s="24" t="n">
        <f aca="false">SUM(E19:E23)</f>
        <v>5609251.11</v>
      </c>
      <c r="F24" s="24" t="n">
        <f aca="false">SUM(F19:F23)</f>
        <v>4111465.12</v>
      </c>
      <c r="G24" s="24" t="n">
        <f aca="false">SUM(G19:G23)</f>
        <v>-4006475.74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68933.52</v>
      </c>
      <c r="D30" s="20" t="n">
        <v>164024.63</v>
      </c>
      <c r="E30" s="20" t="n">
        <v>97780.19</v>
      </c>
      <c r="F30" s="20" t="n">
        <v>168933.52</v>
      </c>
      <c r="G30" s="20" t="n">
        <f aca="false">C30-E30-F30</f>
        <v>-97780.1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81522.72</v>
      </c>
      <c r="D31" s="20" t="n">
        <v>836874.96</v>
      </c>
      <c r="E31" s="20" t="n">
        <v>643749.86</v>
      </c>
      <c r="F31" s="20" t="n">
        <v>881522.72</v>
      </c>
      <c r="G31" s="20" t="n">
        <f aca="false">C31-E31-F31</f>
        <v>-643749.8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714904.81</v>
      </c>
      <c r="D32" s="20" t="n">
        <v>710767.91</v>
      </c>
      <c r="E32" s="20" t="n">
        <v>464683.67</v>
      </c>
      <c r="F32" s="20" t="n">
        <v>392024.24</v>
      </c>
      <c r="G32" s="20" t="n">
        <f aca="false">C32-E32-F32</f>
        <v>-141803.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95145.59</v>
      </c>
      <c r="D33" s="20" t="n">
        <v>188165</v>
      </c>
      <c r="E33" s="20" t="n">
        <v>121764.48</v>
      </c>
      <c r="F33" s="20" t="n">
        <v>195145.59</v>
      </c>
      <c r="G33" s="20" t="n">
        <f aca="false">C33-E33-F33</f>
        <v>-121764.4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70375.64</v>
      </c>
      <c r="D34" s="20" t="n">
        <v>163060.6</v>
      </c>
      <c r="E34" s="20" t="n">
        <v>100070.37</v>
      </c>
      <c r="F34" s="20" t="n">
        <v>170375.64</v>
      </c>
      <c r="G34" s="20" t="n">
        <f aca="false">C34-E34-F34</f>
        <v>-100070.37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09594.19</v>
      </c>
      <c r="D35" s="20" t="n">
        <v>203119.64</v>
      </c>
      <c r="E35" s="20" t="n">
        <v>129424.88</v>
      </c>
      <c r="F35" s="20" t="n">
        <v>209594.19</v>
      </c>
      <c r="G35" s="20" t="n">
        <f aca="false">C35-E35-F35</f>
        <v>-129424.88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75000.8</v>
      </c>
      <c r="D37" s="20" t="n">
        <v>65032.84</v>
      </c>
      <c r="E37" s="20" t="n">
        <v>23215</v>
      </c>
      <c r="F37" s="20" t="n">
        <v>75000.8</v>
      </c>
      <c r="G37" s="20" t="n">
        <f aca="false">C37-E37-F37</f>
        <v>-2321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4935.84</v>
      </c>
      <c r="D38" s="20" t="n">
        <v>74483.01</v>
      </c>
      <c r="E38" s="20" t="n">
        <v>62527.47</v>
      </c>
      <c r="F38" s="20" t="n">
        <v>64935.84</v>
      </c>
      <c r="G38" s="20" t="n">
        <f aca="false">C38-E38-F38</f>
        <v>-62527.4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1382940.36</v>
      </c>
      <c r="D39" s="20" t="n">
        <v>1356222.52</v>
      </c>
      <c r="E39" s="20" t="n">
        <v>1009930.56</v>
      </c>
      <c r="F39" s="20" t="n">
        <v>1382940.36</v>
      </c>
      <c r="G39" s="20" t="n">
        <f aca="false">C39-E39-F39</f>
        <v>-1009930.56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36791.96</v>
      </c>
      <c r="D40" s="20" t="n">
        <v>340439.83</v>
      </c>
      <c r="E40" s="20" t="n">
        <v>129816.35</v>
      </c>
      <c r="F40" s="20" t="n">
        <v>336791.96</v>
      </c>
      <c r="G40" s="20" t="n">
        <f aca="false">C40-E40-F40</f>
        <v>-129816.3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50208.69</v>
      </c>
      <c r="D41" s="20" t="n">
        <v>149371.02</v>
      </c>
      <c r="E41" s="20" t="n">
        <v>58627.19</v>
      </c>
      <c r="F41" s="20" t="n">
        <v>150208.69</v>
      </c>
      <c r="G41" s="20" t="n">
        <f aca="false">C41-E41-F41</f>
        <v>-58627.1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393.89</v>
      </c>
      <c r="E42" s="20" t="n">
        <v>700.55</v>
      </c>
      <c r="F42" s="20" t="n">
        <v>0</v>
      </c>
      <c r="G42" s="20" t="n">
        <f aca="false">C42-E42-F42</f>
        <v>-700.5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30301.51</v>
      </c>
      <c r="D43" s="20" t="n">
        <v>31218.9</v>
      </c>
      <c r="E43" s="20" t="n">
        <v>10015.36</v>
      </c>
      <c r="F43" s="20" t="n">
        <v>30301.51</v>
      </c>
      <c r="G43" s="20" t="n">
        <f aca="false">C43-E43-F43</f>
        <v>-10015.36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18.64</v>
      </c>
      <c r="D44" s="20" t="n">
        <v>2660.98</v>
      </c>
      <c r="E44" s="20" t="n">
        <v>-47.89</v>
      </c>
      <c r="F44" s="20" t="n">
        <v>118.64</v>
      </c>
      <c r="G44" s="20" t="n">
        <f aca="false">C44-E44-F44</f>
        <v>47.8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380774.27</v>
      </c>
      <c r="D45" s="30" t="n">
        <f aca="false">SUM(D30:D44)</f>
        <v>4285835.73</v>
      </c>
      <c r="E45" s="30" t="n">
        <f aca="false">SUM(E30:E44)</f>
        <v>2852258.04</v>
      </c>
      <c r="F45" s="30" t="n">
        <f aca="false">SUM(F30:F44)</f>
        <v>4057893.7</v>
      </c>
      <c r="G45" s="30" t="n">
        <f aca="false">SUM(G30:G44)</f>
        <v>-2529377.4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95328.51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19324.5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971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161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949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6552.1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92024.2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963723.1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701709.8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895086.8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31Z</dcterms:created>
  <dc:creator>1</dc:creator>
  <dc:description/>
  <dc:language>en-US</dc:language>
  <cp:lastModifiedBy>1</cp:lastModifiedBy>
  <dcterms:modified xsi:type="dcterms:W3CDTF">2016-05-09T18:00:32Z</dcterms:modified>
  <cp:revision>0</cp:revision>
  <dc:subject/>
  <dc:title/>
</cp:coreProperties>
</file>